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Sheet1!$A$1:$I$3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rFont val="汉仪书宋一简"/>
        <family val="3"/>
        <charset val="134"/>
      </rPr>
      <t xml:space="preserve">13-24  2008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4</t>
    </r>
    <r>
      <rPr>
        <sz val="14"/>
        <rFont val="Noto Sans"/>
        <family val="2"/>
      </rPr>
      <t xml:space="preserve">年农业增加值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当年价格计算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Value-added of Agriculture (Calculated at Current Prices)(2008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4) </t>
    </r>
  </si>
  <si>
    <t xml:space="preserve">单位：万元</t>
  </si>
  <si>
    <t xml:space="preserve"> (10 000 yuan)</t>
  </si>
  <si>
    <t xml:space="preserve">指  标</t>
  </si>
  <si>
    <t xml:space="preserve">Item</t>
  </si>
  <si>
    <t xml:space="preserve">农业总产值</t>
  </si>
  <si>
    <t xml:space="preserve">Gross Output Value of Agriculture</t>
  </si>
  <si>
    <t xml:space="preserve">  农业</t>
  </si>
  <si>
    <t xml:space="preserve">  Farming</t>
  </si>
  <si>
    <t xml:space="preserve">    种植业</t>
  </si>
  <si>
    <t xml:space="preserve">    Cultivate</t>
  </si>
  <si>
    <t xml:space="preserve">  林业</t>
  </si>
  <si>
    <t xml:space="preserve">  Forestry</t>
  </si>
  <si>
    <t xml:space="preserve">  牧业</t>
  </si>
  <si>
    <t xml:space="preserve">  Animal Husbandry</t>
  </si>
  <si>
    <t xml:space="preserve">  渔业</t>
  </si>
  <si>
    <t xml:space="preserve">  Fishery</t>
  </si>
  <si>
    <t xml:space="preserve">  农林牧渔</t>
  </si>
  <si>
    <t xml:space="preserve">  Services for Farming, Forestry, Animal </t>
  </si>
  <si>
    <t xml:space="preserve">    服务业</t>
  </si>
  <si>
    <t xml:space="preserve">    Husbandary and Fishery</t>
  </si>
  <si>
    <t xml:space="preserve">中间消耗</t>
  </si>
  <si>
    <t xml:space="preserve">Between Consume</t>
  </si>
  <si>
    <t xml:space="preserve">增加值</t>
  </si>
  <si>
    <t xml:space="preserve">Value-added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_);\(0\)"/>
    <numFmt numFmtId="211" formatCode="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1"/>
    </font>
    <font>
      <b val="true"/>
      <sz val="8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3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6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6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4" fillId="3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11.74609375" defaultRowHeight="22.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5.62"/>
    <col collapsed="false" customWidth="true" hidden="false" outlineLevel="0" max="9" min="3" style="1" width="7.37"/>
    <col collapsed="false" customWidth="true" hidden="false" outlineLevel="0" max="10" min="10" style="2" width="0.24"/>
    <col collapsed="false" customWidth="false" hidden="true" outlineLevel="0" max="11" min="11" style="1" width="11.74"/>
    <col collapsed="false" customWidth="false" hidden="false" outlineLevel="0" max="257" min="12" style="1" width="11.74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7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L3" s="2"/>
    </row>
    <row r="4" customFormat="false" ht="13.5" hidden="false" customHeight="true" outlineLevel="0" collapsed="false">
      <c r="A4" s="7" t="s">
        <v>2</v>
      </c>
      <c r="B4" s="6"/>
      <c r="C4" s="8"/>
      <c r="D4" s="8"/>
      <c r="E4" s="9"/>
      <c r="F4" s="5"/>
      <c r="G4" s="5"/>
      <c r="I4" s="10" t="s">
        <v>3</v>
      </c>
      <c r="L4" s="2"/>
    </row>
    <row r="5" customFormat="false" ht="32.45" hidden="false" customHeight="true" outlineLevel="0" collapsed="false">
      <c r="A5" s="11" t="s">
        <v>4</v>
      </c>
      <c r="B5" s="12" t="s">
        <v>5</v>
      </c>
      <c r="C5" s="13" t="n">
        <v>2008</v>
      </c>
      <c r="D5" s="13" t="n">
        <v>2009</v>
      </c>
      <c r="E5" s="13" t="n">
        <v>2010</v>
      </c>
      <c r="F5" s="13" t="n">
        <v>2011</v>
      </c>
      <c r="G5" s="13" t="n">
        <v>2012</v>
      </c>
      <c r="H5" s="13" t="n">
        <v>2013</v>
      </c>
      <c r="I5" s="14" t="n">
        <v>2014</v>
      </c>
      <c r="L5" s="2"/>
    </row>
    <row r="6" customFormat="false" ht="4.5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L6" s="2"/>
    </row>
    <row r="7" customFormat="false" ht="24.6" hidden="false" customHeight="true" outlineLevel="0" collapsed="false">
      <c r="A7" s="19" t="s">
        <v>6</v>
      </c>
      <c r="B7" s="20" t="s">
        <v>7</v>
      </c>
      <c r="C7" s="21" t="n">
        <v>1534003.5</v>
      </c>
      <c r="D7" s="22" t="n">
        <v>1572983.76</v>
      </c>
      <c r="E7" s="23" t="n">
        <v>2013172.81</v>
      </c>
      <c r="F7" s="23" t="n">
        <v>2308187.61</v>
      </c>
      <c r="G7" s="23" t="n">
        <v>2638612.55</v>
      </c>
      <c r="H7" s="23" t="n">
        <v>3103020</v>
      </c>
      <c r="I7" s="24" t="n">
        <v>3274916</v>
      </c>
      <c r="L7" s="2"/>
    </row>
    <row r="8" customFormat="false" ht="24.6" hidden="false" customHeight="true" outlineLevel="0" collapsed="false">
      <c r="A8" s="19" t="s">
        <v>8</v>
      </c>
      <c r="B8" s="25" t="s">
        <v>9</v>
      </c>
      <c r="C8" s="26" t="n">
        <v>587380.25</v>
      </c>
      <c r="D8" s="27" t="n">
        <v>613080.54</v>
      </c>
      <c r="E8" s="28" t="n">
        <v>920724.93</v>
      </c>
      <c r="F8" s="28" t="n">
        <v>1029100.04</v>
      </c>
      <c r="G8" s="28" t="n">
        <v>1170874.76</v>
      </c>
      <c r="H8" s="28" t="n">
        <v>1405389</v>
      </c>
      <c r="I8" s="28" t="n">
        <v>1442060</v>
      </c>
      <c r="J8" s="29"/>
      <c r="L8" s="2"/>
    </row>
    <row r="9" customFormat="false" ht="24.6" hidden="false" customHeight="true" outlineLevel="0" collapsed="false">
      <c r="A9" s="19" t="s">
        <v>10</v>
      </c>
      <c r="B9" s="25" t="s">
        <v>11</v>
      </c>
      <c r="C9" s="26" t="n">
        <v>477438.99</v>
      </c>
      <c r="D9" s="27" t="n">
        <v>518108.59</v>
      </c>
      <c r="E9" s="28" t="n">
        <v>810637.33</v>
      </c>
      <c r="F9" s="28" t="n">
        <v>895263.5</v>
      </c>
      <c r="G9" s="28" t="n">
        <v>1026888.27</v>
      </c>
      <c r="H9" s="10" t="n">
        <v>1231331</v>
      </c>
      <c r="I9" s="28" t="n">
        <v>1263467</v>
      </c>
      <c r="L9" s="2"/>
    </row>
    <row r="10" customFormat="false" ht="24.6" hidden="false" customHeight="true" outlineLevel="0" collapsed="false">
      <c r="A10" s="19" t="s">
        <v>12</v>
      </c>
      <c r="B10" s="25" t="s">
        <v>13</v>
      </c>
      <c r="C10" s="26" t="n">
        <v>20477.24</v>
      </c>
      <c r="D10" s="27" t="n">
        <v>23050.95</v>
      </c>
      <c r="E10" s="28" t="n">
        <v>37744.78</v>
      </c>
      <c r="F10" s="28" t="n">
        <v>41700</v>
      </c>
      <c r="G10" s="28" t="n">
        <v>45709.35</v>
      </c>
      <c r="H10" s="28" t="n">
        <v>56768</v>
      </c>
      <c r="I10" s="28" t="n">
        <v>66092</v>
      </c>
      <c r="L10" s="2"/>
    </row>
    <row r="11" customFormat="false" ht="24.6" hidden="false" customHeight="true" outlineLevel="0" collapsed="false">
      <c r="A11" s="19" t="s">
        <v>14</v>
      </c>
      <c r="B11" s="25" t="s">
        <v>15</v>
      </c>
      <c r="C11" s="26" t="n">
        <v>891516.73</v>
      </c>
      <c r="D11" s="27" t="n">
        <v>900930.7</v>
      </c>
      <c r="E11" s="28" t="n">
        <v>1014535.06</v>
      </c>
      <c r="F11" s="28" t="n">
        <v>1193387.57</v>
      </c>
      <c r="G11" s="28" t="n">
        <v>1370757.7</v>
      </c>
      <c r="H11" s="28" t="n">
        <v>1579041</v>
      </c>
      <c r="I11" s="28" t="n">
        <v>1691371</v>
      </c>
      <c r="L11" s="2"/>
    </row>
    <row r="12" customFormat="false" ht="24.6" hidden="false" customHeight="true" outlineLevel="0" collapsed="false">
      <c r="A12" s="19" t="s">
        <v>16</v>
      </c>
      <c r="B12" s="25" t="s">
        <v>17</v>
      </c>
      <c r="C12" s="26" t="n">
        <v>1439.24</v>
      </c>
      <c r="D12" s="27" t="n">
        <v>714.17</v>
      </c>
      <c r="E12" s="28" t="n">
        <v>1235.8</v>
      </c>
      <c r="F12" s="28" t="n">
        <v>2000</v>
      </c>
      <c r="G12" s="28" t="n">
        <v>5583.36</v>
      </c>
      <c r="H12" s="28" t="n">
        <v>12628</v>
      </c>
      <c r="I12" s="28" t="n">
        <v>22172</v>
      </c>
      <c r="L12" s="2"/>
    </row>
    <row r="13" customFormat="false" ht="24.6" hidden="false" customHeight="true" outlineLevel="0" collapsed="false">
      <c r="A13" s="19" t="s">
        <v>18</v>
      </c>
      <c r="B13" s="25" t="s">
        <v>19</v>
      </c>
      <c r="C13" s="26" t="n">
        <v>33190.04</v>
      </c>
      <c r="D13" s="27" t="n">
        <v>35207.4</v>
      </c>
      <c r="E13" s="28" t="n">
        <v>38932.24</v>
      </c>
      <c r="F13" s="28" t="n">
        <v>42000</v>
      </c>
      <c r="G13" s="28" t="n">
        <v>45687.38</v>
      </c>
      <c r="H13" s="28" t="n">
        <v>49194</v>
      </c>
      <c r="I13" s="28" t="n">
        <v>53221</v>
      </c>
      <c r="L13" s="2"/>
    </row>
    <row r="14" customFormat="false" ht="24.6" hidden="false" customHeight="true" outlineLevel="0" collapsed="false">
      <c r="A14" s="19" t="s">
        <v>20</v>
      </c>
      <c r="B14" s="25" t="s">
        <v>21</v>
      </c>
      <c r="C14" s="26"/>
      <c r="D14" s="27"/>
      <c r="E14" s="10"/>
      <c r="F14" s="10"/>
      <c r="G14" s="10"/>
      <c r="H14" s="10"/>
      <c r="I14" s="28"/>
      <c r="L14" s="2"/>
    </row>
    <row r="15" customFormat="false" ht="24.6" hidden="false" customHeight="true" outlineLevel="0" collapsed="false">
      <c r="A15" s="19" t="s">
        <v>22</v>
      </c>
      <c r="B15" s="20" t="s">
        <v>23</v>
      </c>
      <c r="C15" s="30" t="n">
        <v>478264.2</v>
      </c>
      <c r="D15" s="23" t="n">
        <v>499025.89</v>
      </c>
      <c r="E15" s="23" t="n">
        <v>664012.08</v>
      </c>
      <c r="F15" s="23" t="n">
        <v>757409.629871686</v>
      </c>
      <c r="G15" s="23" t="n">
        <v>869556.9</v>
      </c>
      <c r="H15" s="23" t="n">
        <f aca="false">H7-H23</f>
        <v>1027134</v>
      </c>
      <c r="I15" s="24" t="n">
        <v>1084575</v>
      </c>
      <c r="K15" s="2"/>
      <c r="L15" s="2"/>
    </row>
    <row r="16" customFormat="false" ht="24.6" hidden="false" customHeight="true" outlineLevel="0" collapsed="false">
      <c r="A16" s="19" t="s">
        <v>8</v>
      </c>
      <c r="B16" s="25" t="s">
        <v>9</v>
      </c>
      <c r="C16" s="26" t="n">
        <v>224028.69</v>
      </c>
      <c r="D16" s="27" t="n">
        <v>242534.43</v>
      </c>
      <c r="E16" s="28" t="n">
        <v>369713.16</v>
      </c>
      <c r="F16" s="28" t="n">
        <v>415848.3415</v>
      </c>
      <c r="G16" s="28" t="n">
        <v>475015.94</v>
      </c>
      <c r="H16" s="28" t="n">
        <f aca="false">H8-H24</f>
        <v>586935</v>
      </c>
      <c r="I16" s="10" t="n">
        <v>589413</v>
      </c>
      <c r="L16" s="2"/>
    </row>
    <row r="17" customFormat="false" ht="24.6" hidden="false" customHeight="true" outlineLevel="0" collapsed="false">
      <c r="A17" s="19" t="s">
        <v>10</v>
      </c>
      <c r="B17" s="25" t="s">
        <v>11</v>
      </c>
      <c r="C17" s="26" t="n">
        <v>217381.28</v>
      </c>
      <c r="D17" s="27" t="n">
        <v>231579.88</v>
      </c>
      <c r="E17" s="28" t="n">
        <v>357429.87</v>
      </c>
      <c r="F17" s="28" t="n">
        <v>397771.69</v>
      </c>
      <c r="G17" s="28" t="n">
        <v>456878.64</v>
      </c>
      <c r="H17" s="10" t="n">
        <v>551993</v>
      </c>
      <c r="I17" s="28" t="n">
        <v>571647</v>
      </c>
      <c r="J17" s="1"/>
      <c r="K17" s="31"/>
      <c r="L17" s="2"/>
    </row>
    <row r="18" customFormat="false" ht="24.6" hidden="false" customHeight="true" outlineLevel="0" collapsed="false">
      <c r="A18" s="19" t="s">
        <v>12</v>
      </c>
      <c r="B18" s="25" t="s">
        <v>13</v>
      </c>
      <c r="C18" s="26" t="n">
        <v>8804.67</v>
      </c>
      <c r="D18" s="27" t="n">
        <v>10379.18</v>
      </c>
      <c r="E18" s="28" t="n">
        <v>12434</v>
      </c>
      <c r="F18" s="28" t="n">
        <v>14099</v>
      </c>
      <c r="G18" s="28" t="n">
        <v>16425.18</v>
      </c>
      <c r="H18" s="28" t="n">
        <f aca="false">H10-H26</f>
        <v>20730</v>
      </c>
      <c r="I18" s="10" t="n">
        <v>24149</v>
      </c>
      <c r="L18" s="2"/>
    </row>
    <row r="19" customFormat="false" ht="24.6" hidden="false" customHeight="true" outlineLevel="0" collapsed="false">
      <c r="A19" s="19" t="s">
        <v>14</v>
      </c>
      <c r="B19" s="25" t="s">
        <v>15</v>
      </c>
      <c r="C19" s="26" t="n">
        <v>231748.09</v>
      </c>
      <c r="D19" s="27" t="n">
        <v>231798.07</v>
      </c>
      <c r="E19" s="28" t="n">
        <v>265902.85</v>
      </c>
      <c r="F19" s="28" t="n">
        <v>309885</v>
      </c>
      <c r="G19" s="28" t="n">
        <v>358000.51</v>
      </c>
      <c r="H19" s="28" t="n">
        <f aca="false">H11-H27</f>
        <v>396347</v>
      </c>
      <c r="I19" s="10" t="n">
        <v>443678</v>
      </c>
      <c r="L19" s="2"/>
    </row>
    <row r="20" customFormat="false" ht="24.6" hidden="false" customHeight="true" outlineLevel="0" collapsed="false">
      <c r="A20" s="19" t="s">
        <v>16</v>
      </c>
      <c r="B20" s="25" t="s">
        <v>17</v>
      </c>
      <c r="C20" s="26" t="n">
        <v>406.73</v>
      </c>
      <c r="D20" s="27" t="n">
        <v>231.24</v>
      </c>
      <c r="E20" s="28" t="n">
        <v>408.61</v>
      </c>
      <c r="F20" s="28" t="n">
        <v>216.78826675599</v>
      </c>
      <c r="G20" s="28" t="n">
        <v>1132.05</v>
      </c>
      <c r="H20" s="28" t="n">
        <f aca="false">H12-H28</f>
        <v>2636</v>
      </c>
      <c r="I20" s="10" t="n">
        <v>5157</v>
      </c>
      <c r="L20" s="2"/>
    </row>
    <row r="21" customFormat="false" ht="24.6" hidden="false" customHeight="true" outlineLevel="0" collapsed="false">
      <c r="A21" s="19" t="s">
        <v>18</v>
      </c>
      <c r="B21" s="25" t="s">
        <v>19</v>
      </c>
      <c r="C21" s="26" t="n">
        <v>13276.02</v>
      </c>
      <c r="D21" s="27" t="n">
        <v>14082.97</v>
      </c>
      <c r="E21" s="28" t="n">
        <v>15552.91</v>
      </c>
      <c r="F21" s="28" t="n">
        <v>17360.7164461461</v>
      </c>
      <c r="G21" s="28" t="n">
        <v>18983.22</v>
      </c>
      <c r="H21" s="28" t="n">
        <f aca="false">H13-H29</f>
        <v>20486</v>
      </c>
      <c r="I21" s="10" t="n">
        <v>22178</v>
      </c>
      <c r="L21" s="2"/>
    </row>
    <row r="22" customFormat="false" ht="24.6" hidden="false" customHeight="true" outlineLevel="0" collapsed="false">
      <c r="A22" s="19" t="s">
        <v>20</v>
      </c>
      <c r="B22" s="25" t="s">
        <v>21</v>
      </c>
      <c r="C22" s="26"/>
      <c r="D22" s="27"/>
      <c r="E22" s="10"/>
      <c r="F22" s="10"/>
      <c r="G22" s="10"/>
      <c r="H22" s="10"/>
      <c r="I22" s="10"/>
      <c r="L22" s="2"/>
    </row>
    <row r="23" customFormat="false" ht="24.6" hidden="false" customHeight="true" outlineLevel="0" collapsed="false">
      <c r="A23" s="19" t="s">
        <v>24</v>
      </c>
      <c r="B23" s="20" t="s">
        <v>25</v>
      </c>
      <c r="C23" s="21" t="n">
        <v>1055739.3</v>
      </c>
      <c r="D23" s="22" t="n">
        <v>1073957.87</v>
      </c>
      <c r="E23" s="23" t="n">
        <f aca="false">E7-E15</f>
        <v>1349160.73</v>
      </c>
      <c r="F23" s="23" t="n">
        <v>1550777.98012831</v>
      </c>
      <c r="G23" s="23" t="n">
        <v>1769055.669</v>
      </c>
      <c r="H23" s="24" t="n">
        <v>2075886</v>
      </c>
      <c r="I23" s="24" t="n">
        <v>2190341</v>
      </c>
      <c r="L23" s="2"/>
    </row>
    <row r="24" customFormat="false" ht="24.6" hidden="false" customHeight="true" outlineLevel="0" collapsed="false">
      <c r="A24" s="19" t="s">
        <v>8</v>
      </c>
      <c r="B24" s="25" t="s">
        <v>9</v>
      </c>
      <c r="C24" s="26" t="n">
        <v>363351.56</v>
      </c>
      <c r="D24" s="27" t="n">
        <v>370546.11</v>
      </c>
      <c r="E24" s="28" t="n">
        <f aca="false">E8-E16</f>
        <v>551011.77</v>
      </c>
      <c r="F24" s="28" t="n">
        <v>613251.6985</v>
      </c>
      <c r="G24" s="28" t="n">
        <v>695858.83</v>
      </c>
      <c r="H24" s="10" t="n">
        <v>818454</v>
      </c>
      <c r="I24" s="10" t="n">
        <v>852647</v>
      </c>
      <c r="L24" s="2"/>
    </row>
    <row r="25" customFormat="false" ht="24.6" hidden="false" customHeight="true" outlineLevel="0" collapsed="false">
      <c r="A25" s="19" t="s">
        <v>10</v>
      </c>
      <c r="B25" s="25" t="s">
        <v>11</v>
      </c>
      <c r="C25" s="26" t="n">
        <v>260057.71</v>
      </c>
      <c r="D25" s="27" t="n">
        <v>286528.71</v>
      </c>
      <c r="E25" s="28" t="n">
        <f aca="false">E9-E17</f>
        <v>453207.46</v>
      </c>
      <c r="F25" s="28" t="n">
        <v>497492</v>
      </c>
      <c r="G25" s="28" t="n">
        <v>570009.63</v>
      </c>
      <c r="H25" s="10" t="n">
        <v>679338</v>
      </c>
      <c r="I25" s="28" t="n">
        <v>691820.37</v>
      </c>
      <c r="L25" s="2"/>
    </row>
    <row r="26" customFormat="false" ht="24.6" hidden="false" customHeight="true" outlineLevel="0" collapsed="false">
      <c r="A26" s="19" t="s">
        <v>12</v>
      </c>
      <c r="B26" s="25" t="s">
        <v>13</v>
      </c>
      <c r="C26" s="26" t="n">
        <v>11672.57</v>
      </c>
      <c r="D26" s="27" t="n">
        <v>12671.77</v>
      </c>
      <c r="E26" s="28" t="n">
        <f aca="false">E10-E18</f>
        <v>25310.78</v>
      </c>
      <c r="F26" s="28" t="n">
        <v>27600.5493673287</v>
      </c>
      <c r="G26" s="28" t="n">
        <v>29284.179</v>
      </c>
      <c r="H26" s="10" t="n">
        <v>36038</v>
      </c>
      <c r="I26" s="10" t="n">
        <v>41943</v>
      </c>
      <c r="L26" s="2"/>
    </row>
    <row r="27" customFormat="false" ht="24.6" hidden="false" customHeight="true" outlineLevel="0" collapsed="false">
      <c r="A27" s="19" t="s">
        <v>14</v>
      </c>
      <c r="B27" s="25" t="s">
        <v>15</v>
      </c>
      <c r="C27" s="26" t="n">
        <v>659768.64</v>
      </c>
      <c r="D27" s="27" t="n">
        <v>669132.63</v>
      </c>
      <c r="E27" s="28" t="n">
        <f aca="false">E11-E19</f>
        <v>748632.21</v>
      </c>
      <c r="F27" s="28" t="n">
        <v>883503.236973888</v>
      </c>
      <c r="G27" s="28" t="n">
        <v>1012757.19</v>
      </c>
      <c r="H27" s="10" t="n">
        <v>1182694</v>
      </c>
      <c r="I27" s="10" t="n">
        <v>1247693</v>
      </c>
      <c r="L27" s="2"/>
    </row>
    <row r="28" customFormat="false" ht="24.6" hidden="false" customHeight="true" outlineLevel="0" collapsed="false">
      <c r="A28" s="19" t="s">
        <v>16</v>
      </c>
      <c r="B28" s="25" t="s">
        <v>17</v>
      </c>
      <c r="C28" s="26" t="n">
        <v>1032.51</v>
      </c>
      <c r="D28" s="27" t="n">
        <v>482.93</v>
      </c>
      <c r="E28" s="28" t="n">
        <f aca="false">E12-E20</f>
        <v>827.19</v>
      </c>
      <c r="F28" s="28" t="n">
        <v>1783.21173324401</v>
      </c>
      <c r="G28" s="28" t="n">
        <v>4451.31</v>
      </c>
      <c r="H28" s="10" t="n">
        <v>9992</v>
      </c>
      <c r="I28" s="10" t="n">
        <v>17015</v>
      </c>
      <c r="L28" s="2"/>
    </row>
    <row r="29" customFormat="false" ht="24.6" hidden="false" customHeight="true" outlineLevel="0" collapsed="false">
      <c r="A29" s="19" t="s">
        <v>18</v>
      </c>
      <c r="B29" s="25" t="s">
        <v>19</v>
      </c>
      <c r="C29" s="26" t="n">
        <v>19914.02</v>
      </c>
      <c r="D29" s="27" t="n">
        <v>21124.43</v>
      </c>
      <c r="E29" s="28" t="n">
        <f aca="false">E13-E21</f>
        <v>23379.33</v>
      </c>
      <c r="F29" s="28" t="n">
        <v>24639.2835538539</v>
      </c>
      <c r="G29" s="28" t="n">
        <v>26704.16</v>
      </c>
      <c r="H29" s="10" t="n">
        <v>28708</v>
      </c>
      <c r="I29" s="10" t="n">
        <v>31043</v>
      </c>
      <c r="L29" s="2"/>
    </row>
    <row r="30" customFormat="false" ht="24.6" hidden="false" customHeight="true" outlineLevel="0" collapsed="false">
      <c r="A30" s="19" t="s">
        <v>20</v>
      </c>
      <c r="B30" s="25" t="s">
        <v>21</v>
      </c>
      <c r="C30" s="26"/>
      <c r="D30" s="27"/>
      <c r="E30" s="32"/>
      <c r="F30" s="10"/>
      <c r="G30" s="10"/>
      <c r="H30" s="10"/>
      <c r="I30" s="10"/>
    </row>
    <row r="31" customFormat="false" ht="4.5" hidden="false" customHeight="true" outlineLevel="0" collapsed="false">
      <c r="A31" s="33"/>
      <c r="B31" s="34"/>
      <c r="C31" s="35"/>
      <c r="D31" s="36"/>
      <c r="E31" s="37"/>
      <c r="F31" s="38"/>
      <c r="G31" s="38"/>
      <c r="H31" s="38"/>
      <c r="I31" s="38"/>
    </row>
    <row r="32" customFormat="false" ht="1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02:21Z</dcterms:created>
  <dc:creator>lh</dc:creator>
  <dc:description/>
  <dc:language>en-US</dc:language>
  <cp:lastModifiedBy>MSL</cp:lastModifiedBy>
  <cp:lastPrinted>2015-07-06T02:50:33Z</cp:lastPrinted>
  <dcterms:modified xsi:type="dcterms:W3CDTF">2015-08-24T00:59:56Z</dcterms:modified>
  <cp:revision>0</cp:revision>
  <dc:subject/>
  <dc:title/>
</cp:coreProperties>
</file>